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308436.59</v>
      </c>
      <c r="D19" s="19" t="n">
        <v>2920369.04</v>
      </c>
      <c r="E19" s="19" t="n">
        <v>2673500.92</v>
      </c>
      <c r="F19" s="20" t="n">
        <v>646958.08</v>
      </c>
      <c r="G19" s="21" t="n">
        <f aca="false">D19+D20-C19-F19-F20</f>
        <v>-1312010.7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09653.06</v>
      </c>
      <c r="E20" s="19" t="n">
        <v>1130244.29</v>
      </c>
      <c r="F20" s="20" t="n">
        <v>586638.1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14052.72</v>
      </c>
      <c r="D21" s="20" t="n">
        <v>438346.04</v>
      </c>
      <c r="E21" s="20" t="n">
        <v>394407.26</v>
      </c>
      <c r="F21" s="20" t="n">
        <v>198832.2</v>
      </c>
      <c r="G21" s="21" t="n">
        <f aca="false">D21+D22+D23-C21-F21-F22-F23</f>
        <v>-821604.5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90990.95</v>
      </c>
      <c r="E22" s="20" t="n">
        <v>605088.79</v>
      </c>
      <c r="F22" s="20" t="n">
        <v>292619.1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07613.03</v>
      </c>
      <c r="E23" s="20" t="n">
        <v>109054.89</v>
      </c>
      <c r="F23" s="20" t="n">
        <v>53050.5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822489.31</v>
      </c>
      <c r="D24" s="24" t="n">
        <f aca="false">SUM(D19:D23)</f>
        <v>5466972.12</v>
      </c>
      <c r="E24" s="24" t="n">
        <f aca="false">SUM(E19:E23)</f>
        <v>4912296.15</v>
      </c>
      <c r="F24" s="24" t="n">
        <f aca="false">SUM(F19:F23)</f>
        <v>1778098.11</v>
      </c>
      <c r="G24" s="24" t="n">
        <f aca="false">SUM(G19:G23)</f>
        <v>-2133615.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2430.04</v>
      </c>
      <c r="D30" s="20" t="n">
        <v>160424.37</v>
      </c>
      <c r="E30" s="20" t="n">
        <v>32613.11</v>
      </c>
      <c r="F30" s="20" t="n">
        <v>145671.74</v>
      </c>
      <c r="G30" s="20" t="n">
        <f aca="false">C30-E30-F30</f>
        <v>-5854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02169.2</v>
      </c>
      <c r="D31" s="20" t="n">
        <v>655881.64</v>
      </c>
      <c r="E31" s="20" t="n">
        <v>165296.66</v>
      </c>
      <c r="F31" s="20" t="n">
        <v>601031.52</v>
      </c>
      <c r="G31" s="20" t="n">
        <f aca="false">C31-E31-F31</f>
        <v>-64158.980000000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40090.28</v>
      </c>
      <c r="D32" s="20" t="n">
        <v>571122.91</v>
      </c>
      <c r="E32" s="20" t="n">
        <v>159377.31</v>
      </c>
      <c r="F32" s="20" t="n">
        <v>509757.758190714</v>
      </c>
      <c r="G32" s="20" t="n">
        <f aca="false">C32-E32-F32</f>
        <v>70955.21180928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8508.72</v>
      </c>
      <c r="D33" s="20" t="n">
        <v>175456.18</v>
      </c>
      <c r="E33" s="20" t="n">
        <v>41263.89</v>
      </c>
      <c r="F33" s="20" t="n">
        <v>159255.22</v>
      </c>
      <c r="G33" s="20" t="n">
        <f aca="false">C33-E33-F33</f>
        <v>-12010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9283.32</v>
      </c>
      <c r="D34" s="20" t="n">
        <v>148179.71</v>
      </c>
      <c r="E34" s="20" t="n">
        <v>33049.43</v>
      </c>
      <c r="F34" s="20" t="n">
        <v>134565.12</v>
      </c>
      <c r="G34" s="20" t="n">
        <f aca="false">C34-E34-F34</f>
        <v>-8331.2299999999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5341.76</v>
      </c>
      <c r="D35" s="20" t="n">
        <v>268373.91</v>
      </c>
      <c r="E35" s="20" t="n">
        <v>40229.8</v>
      </c>
      <c r="F35" s="20" t="n">
        <v>241081.64</v>
      </c>
      <c r="G35" s="20" t="n">
        <f aca="false">C35-E35-F35</f>
        <v>4030.3200000000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1831.36</v>
      </c>
      <c r="D36" s="20" t="n">
        <v>76083.56</v>
      </c>
      <c r="E36" s="20" t="n">
        <v>15680.18</v>
      </c>
      <c r="F36" s="20" t="n">
        <v>69132.5</v>
      </c>
      <c r="G36" s="20" t="n">
        <f aca="false">C36-E36-F36</f>
        <v>-2981.32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225.52</v>
      </c>
      <c r="D37" s="20" t="n">
        <v>27160.06</v>
      </c>
      <c r="E37" s="20" t="n">
        <v>4649.1</v>
      </c>
      <c r="F37" s="20" t="n">
        <v>24690.2</v>
      </c>
      <c r="G37" s="20" t="n">
        <f aca="false">C37-E37-F37</f>
        <v>-113.78000000000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0658.98</v>
      </c>
      <c r="D38" s="20" t="n">
        <v>118539.61</v>
      </c>
      <c r="E38" s="20" t="n">
        <v>32323.94</v>
      </c>
      <c r="F38" s="20" t="n">
        <v>101321.68</v>
      </c>
      <c r="G38" s="20" t="n">
        <f aca="false">C38-E38-F38</f>
        <v>-12986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4372.32</v>
      </c>
      <c r="D40" s="20" t="n">
        <v>450516.38</v>
      </c>
      <c r="E40" s="20" t="n">
        <v>81741.34</v>
      </c>
      <c r="F40" s="20" t="n">
        <v>403643.6</v>
      </c>
      <c r="G40" s="20" t="n">
        <f aca="false">C40-E40-F40</f>
        <v>-1012.6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7293.44</v>
      </c>
      <c r="D41" s="20" t="n">
        <v>183561.91</v>
      </c>
      <c r="E41" s="20" t="n">
        <v>35089.3</v>
      </c>
      <c r="F41" s="20" t="n">
        <v>164411.2</v>
      </c>
      <c r="G41" s="20" t="n">
        <f aca="false">C41-E41-F41</f>
        <v>-2207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893.9</v>
      </c>
      <c r="E42" s="20" t="n">
        <v>3649.26</v>
      </c>
      <c r="F42" s="20" t="n">
        <v>0</v>
      </c>
      <c r="G42" s="20" t="n">
        <f aca="false">C42-E42-F42</f>
        <v>-3649.2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36.92</v>
      </c>
      <c r="D44" s="20" t="n">
        <v>-1907.36</v>
      </c>
      <c r="E44" s="20" t="n">
        <v>36.41</v>
      </c>
      <c r="F44" s="20" t="n">
        <v>364.1</v>
      </c>
      <c r="G44" s="20" t="n">
        <f aca="false">C44-E44-F44</f>
        <v>36.4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61641.86</v>
      </c>
      <c r="D45" s="30" t="n">
        <f aca="false">SUM(D30:D44)</f>
        <v>2838286.78</v>
      </c>
      <c r="E45" s="30" t="n">
        <f aca="false">SUM(E30:E44)</f>
        <v>644999.73</v>
      </c>
      <c r="F45" s="30" t="n">
        <f aca="false">SUM(F30:F44)</f>
        <v>2554926.27819071</v>
      </c>
      <c r="G45" s="30" t="n">
        <f aca="false">SUM(G30:G44)</f>
        <v>-38284.14819071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8515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0172.3814412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1872.99324521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4546.78113927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6724.294646604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7926.107718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09757.7581907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23097.8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628613.9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750582.9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78031.0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2Z</dcterms:created>
  <dc:creator>1</dc:creator>
  <dc:description/>
  <dc:language>en-US</dc:language>
  <cp:lastModifiedBy>1</cp:lastModifiedBy>
  <dcterms:modified xsi:type="dcterms:W3CDTF">2015-03-31T08:30:22Z</dcterms:modified>
  <cp:revision>0</cp:revision>
  <dc:subject/>
  <dc:title/>
</cp:coreProperties>
</file>